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Sector Paraestatal del Gobierno (Federal/Estatal/Municipal) de  COMISIÓN EJECUTIVA ESTATAL DE ATENCIÓN A VÍCTIMAS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62366367</v>
      </c>
      <c r="D16" s="13" t="n">
        <v>22218988.79</v>
      </c>
      <c r="E16" s="13" t="n">
        <v>84585355.79</v>
      </c>
      <c r="F16" s="13" t="n">
        <v>84423597.93</v>
      </c>
      <c r="G16" s="13" t="n">
        <v>72908635.77</v>
      </c>
      <c r="H16" s="14" t="n">
        <f aca="false">+E16-F16</f>
        <v>161757.859999999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62366367</v>
      </c>
      <c r="D26" s="17" t="n">
        <f aca="false">SUM(D12:D24)</f>
        <v>22218988.79</v>
      </c>
      <c r="E26" s="17" t="n">
        <f aca="false">SUM(E12:E24)</f>
        <v>84585355.79</v>
      </c>
      <c r="F26" s="17" t="n">
        <f aca="false">SUM(F12:F24)</f>
        <v>84423597.93</v>
      </c>
      <c r="G26" s="17" t="n">
        <f aca="false">SUM(G12:G24)</f>
        <v>72908635.77</v>
      </c>
      <c r="H26" s="17" t="n">
        <f aca="false">SUM(H12:H24)</f>
        <v>161757.859999999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3</v>
      </c>
      <c r="C29" s="20"/>
      <c r="D29" s="20"/>
      <c r="F29" s="20" t="s">
        <v>24</v>
      </c>
      <c r="G29" s="20"/>
      <c r="H29" s="20"/>
    </row>
    <row r="30" s="18" customFormat="true" ht="15" hidden="false" customHeight="true" outlineLevel="0" collapsed="false">
      <c r="A30" s="15"/>
      <c r="B30" s="21" t="s">
        <v>25</v>
      </c>
      <c r="C30" s="21"/>
      <c r="D30" s="21"/>
      <c r="F30" s="21" t="s">
        <v>26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5" customFormat="false" ht="14.25" hidden="false" customHeight="fals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Jonathan Juarez</cp:lastModifiedBy>
  <cp:lastPrinted>2022-04-25T17:55:16Z</cp:lastPrinted>
  <dcterms:modified xsi:type="dcterms:W3CDTF">2024-03-07T06:58:33Z</dcterms:modified>
  <cp:revision>0</cp:revision>
  <dc:subject/>
  <dc:title/>
</cp:coreProperties>
</file>